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Краскинское городское поселение Хасанского муниципального района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80/19 от 19.12.2013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37.5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</row>
    <row r="9" s="11" customFormat="true" ht="36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</row>
    <row r="10" s="11" customFormat="true" ht="89.2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</row>
    <row r="11" s="11" customFormat="true" ht="21.75" hidden="false" customHeight="true" outlineLevel="0" collapsed="false">
      <c r="A11" s="8"/>
      <c r="B11" s="9"/>
      <c r="C11" s="13" t="n">
        <v>5.91</v>
      </c>
      <c r="D11" s="13" t="n">
        <v>5.01</v>
      </c>
      <c r="E11" s="13" t="n">
        <v>6.27</v>
      </c>
      <c r="F11" s="10" t="n">
        <v>5.31</v>
      </c>
    </row>
    <row r="12" s="11" customFormat="true" ht="32.25" hidden="false" customHeight="true" outlineLevel="0" collapsed="false">
      <c r="A12" s="8" t="n">
        <v>4</v>
      </c>
      <c r="B12" s="9" t="s">
        <v>11</v>
      </c>
      <c r="C12" s="14" t="s">
        <v>12</v>
      </c>
      <c r="D12" s="14"/>
      <c r="E12" s="14" t="s">
        <v>13</v>
      </c>
      <c r="F12" s="14"/>
    </row>
    <row r="13" s="11" customFormat="true" ht="56.25" hidden="false" customHeight="true" outlineLevel="0" collapsed="false">
      <c r="A13" s="8" t="n">
        <v>5</v>
      </c>
      <c r="B13" s="9" t="s">
        <v>14</v>
      </c>
      <c r="C13" s="15" t="s">
        <v>15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раскинское город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7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8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19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раскинское город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1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2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3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4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4-01-14T0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